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8/22/24 RED SOX REC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TOPHER MANCE[749]</t>
  </si>
  <si>
    <t xml:space="preserve">SARJUN RAJAHKUMAR[754]</t>
  </si>
  <si>
    <t xml:space="preserve">KEVIN AUTENCIO III[759]</t>
  </si>
  <si>
    <t xml:space="preserve">SANJIV KRISHNABASKARAN III[574]</t>
  </si>
  <si>
    <t xml:space="preserve">KAJANTHAN SOORIYAKUMARAN[762]</t>
  </si>
  <si>
    <t xml:space="preserve">ARISH BRADLEY III[760]</t>
  </si>
  <si>
    <t xml:space="preserve">VITHUSHEK JEYAKUMARAN[757]</t>
  </si>
  <si>
    <t xml:space="preserve">VITHUSAN THAVARAJAH[751]</t>
  </si>
  <si>
    <t xml:space="preserve">WALTER YIP[758]</t>
  </si>
  <si>
    <t xml:space="preserve">PAVISANTH ANANTHARAJAH[1048]</t>
  </si>
  <si>
    <t xml:space="preserve">KISHOTH SRITHAR[761]</t>
  </si>
  <si>
    <t xml:space="preserve">DEREK RATNARAJAH III[10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 KUMAR[915]</t>
  </si>
  <si>
    <t xml:space="preserve">BRINDAN SENTHILRAJEN[905]</t>
  </si>
  <si>
    <t xml:space="preserve">JAY JEG[909]</t>
  </si>
  <si>
    <t xml:space="preserve">THUVASAN KALAATHARAN[907]</t>
  </si>
  <si>
    <t xml:space="preserve">DHARSHAN PANCHAR[912]</t>
  </si>
  <si>
    <t xml:space="preserve">PRAVINNATH GANESHANATHAN[911]</t>
  </si>
  <si>
    <t xml:space="preserve">ATHAVAN KODEES[913]</t>
  </si>
  <si>
    <t xml:space="preserve">RANJI RAJAMOHAN[908]</t>
  </si>
  <si>
    <t xml:space="preserve">NICSHAN JEGANATHAN[906]</t>
  </si>
  <si>
    <t xml:space="preserve">SRIRAM KATHIR[903]</t>
  </si>
  <si>
    <t xml:space="preserve">YASHAAYAN YOGESWAREN[904]</t>
  </si>
  <si>
    <t xml:space="preserve">SEYON RASA[910]</t>
  </si>
  <si>
    <t xml:space="preserve">Team</t>
  </si>
  <si>
    <t xml:space="preserve">E</t>
  </si>
  <si>
    <t xml:space="preserve">RED SOX REC</t>
  </si>
  <si>
    <t xml:space="preserve">ATHLETIC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7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0.75</v>
      </c>
      <c r="AA7" s="5" t="n">
        <v>0.75</v>
      </c>
      <c r="AB7" s="5" t="n">
        <v>2.5</v>
      </c>
      <c r="AC7" s="5" t="n">
        <v>3.25</v>
      </c>
      <c r="AD7" s="5" t="n">
        <v>0.96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3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4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2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333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4</v>
      </c>
      <c r="E17" s="7" t="n">
        <v>44</v>
      </c>
      <c r="F17" s="7" t="n">
        <v>14</v>
      </c>
      <c r="G17" s="7" t="n">
        <v>24</v>
      </c>
      <c r="H17" s="7" t="n">
        <v>0</v>
      </c>
      <c r="I17" s="7" t="n">
        <v>14</v>
      </c>
      <c r="J17" s="7" t="n">
        <v>8</v>
      </c>
      <c r="K17" s="7" t="n">
        <v>0</v>
      </c>
      <c r="L17" s="7" t="n">
        <v>2</v>
      </c>
      <c r="M17" s="7" t="n">
        <v>14</v>
      </c>
      <c r="N17" s="8" t="n">
        <v>0.545454545454545</v>
      </c>
      <c r="O17" s="7" t="n">
        <v>0</v>
      </c>
      <c r="P17" s="7" t="n">
        <v>0</v>
      </c>
      <c r="Q17" s="7" t="n">
        <v>4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90909090909091</v>
      </c>
      <c r="Z17" s="8" t="n">
        <v>0.545454545454545</v>
      </c>
      <c r="AA17" s="8" t="n">
        <v>0.545454545454545</v>
      </c>
      <c r="AB17" s="8" t="n">
        <v>0.863636363636364</v>
      </c>
      <c r="AC17" s="8" t="n">
        <v>1.40909090909091</v>
      </c>
      <c r="AD17" s="8" t="n">
        <v>0.461363636363636</v>
      </c>
      <c r="AE17" s="8" t="n">
        <v>0.578947368421053</v>
      </c>
      <c r="AF17" s="8" t="n">
        <v>0.909090909090909</v>
      </c>
      <c r="AG17" s="8" t="n">
        <v>0.909090909090909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10</v>
      </c>
      <c r="AO17" s="8" t="n">
        <v>0.555555555555556</v>
      </c>
      <c r="AP17" s="9" t="n">
        <v>54.5454545454546</v>
      </c>
      <c r="AQ17" s="9" t="n">
        <v>54.5454545454546</v>
      </c>
      <c r="AR17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35</v>
      </c>
      <c r="J5" s="4" t="n">
        <v>71</v>
      </c>
      <c r="K5" s="4" t="n">
        <v>106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5" t="n">
        <v>2.243</v>
      </c>
      <c r="R5" s="4" t="n">
        <v>3</v>
      </c>
      <c r="S5" s="4" t="n">
        <v>2</v>
      </c>
      <c r="T5" s="4" t="n">
        <v>1</v>
      </c>
      <c r="U5" s="4" t="n">
        <v>18</v>
      </c>
      <c r="V5" s="4" t="n">
        <v>0</v>
      </c>
      <c r="W5" s="4" t="n">
        <v>0</v>
      </c>
      <c r="X5" s="10" t="n">
        <v>0</v>
      </c>
      <c r="Y5" s="10" t="n">
        <v>3</v>
      </c>
      <c r="Z5" s="10" t="n">
        <v>0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74</v>
      </c>
      <c r="AH5" s="5" t="n">
        <v>0.474</v>
      </c>
      <c r="AI5" s="5" t="n">
        <v>0.514</v>
      </c>
      <c r="AJ5" s="4" t="n">
        <v>6</v>
      </c>
      <c r="AK5" s="4" t="n">
        <v>11</v>
      </c>
      <c r="AL5" s="4" t="n">
        <v>22</v>
      </c>
      <c r="AM5" s="4" t="n">
        <v>16</v>
      </c>
      <c r="AN5" s="5" t="n">
        <v>0.57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35</v>
      </c>
      <c r="J6" s="7" t="n">
        <v>71</v>
      </c>
      <c r="K6" s="7" t="n">
        <v>106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8" t="n">
        <v>2.24285714285714</v>
      </c>
      <c r="R6" s="7" t="n">
        <v>3</v>
      </c>
      <c r="S6" s="7" t="n">
        <v>2</v>
      </c>
      <c r="T6" s="7" t="n">
        <v>1</v>
      </c>
      <c r="U6" s="7" t="n">
        <v>18</v>
      </c>
      <c r="V6" s="7" t="n">
        <v>0</v>
      </c>
      <c r="W6" s="7" t="n">
        <v>0</v>
      </c>
      <c r="X6" s="12" t="b">
        <f aca="false">FALSE()</f>
        <v>0</v>
      </c>
      <c r="Y6" s="12" t="n">
        <v>3</v>
      </c>
      <c r="Z6" s="12" t="n">
        <v>0</v>
      </c>
      <c r="AA6" s="12" t="n">
        <v>1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7142857142857</v>
      </c>
      <c r="AG6" s="8" t="n">
        <v>0.473684210526316</v>
      </c>
      <c r="AH6" s="8" t="n">
        <v>0.473684210526316</v>
      </c>
      <c r="AI6" s="8" t="n">
        <v>0.514285714285714</v>
      </c>
      <c r="AJ6" s="7" t="n">
        <v>6</v>
      </c>
      <c r="AK6" s="7" t="n">
        <v>11</v>
      </c>
      <c r="AL6" s="7" t="n">
        <v>22</v>
      </c>
      <c r="AM6" s="7" t="n">
        <v>16</v>
      </c>
      <c r="AN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4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4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5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3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18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9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667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8</v>
      </c>
      <c r="E17" s="7" t="n">
        <v>38</v>
      </c>
      <c r="F17" s="7" t="n">
        <v>7</v>
      </c>
      <c r="G17" s="7" t="n">
        <v>18</v>
      </c>
      <c r="H17" s="7" t="n">
        <v>0</v>
      </c>
      <c r="I17" s="7" t="n">
        <v>12</v>
      </c>
      <c r="J17" s="7" t="n">
        <v>6</v>
      </c>
      <c r="K17" s="7" t="n">
        <v>0</v>
      </c>
      <c r="L17" s="7" t="n">
        <v>0</v>
      </c>
      <c r="M17" s="7" t="n">
        <v>5</v>
      </c>
      <c r="N17" s="8" t="n">
        <v>0.473684210526316</v>
      </c>
      <c r="O17" s="7" t="n">
        <v>0</v>
      </c>
      <c r="P17" s="7" t="n">
        <v>2</v>
      </c>
      <c r="Q17" s="7" t="n">
        <v>1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15789473684211</v>
      </c>
      <c r="Z17" s="8" t="n">
        <v>0.473684210526316</v>
      </c>
      <c r="AA17" s="8" t="n">
        <v>0.473684210526316</v>
      </c>
      <c r="AB17" s="8" t="n">
        <v>0.631578947368421</v>
      </c>
      <c r="AC17" s="8" t="n">
        <v>1.10526315789474</v>
      </c>
      <c r="AD17" s="8" t="n">
        <v>0.371052631578947</v>
      </c>
      <c r="AE17" s="8" t="n">
        <v>0.514285714285714</v>
      </c>
      <c r="AF17" s="8" t="n">
        <v>0.921052631578947</v>
      </c>
      <c r="AG17" s="8" t="n">
        <v>0.921052631578947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21</v>
      </c>
      <c r="AN17" s="7" t="n">
        <v>7</v>
      </c>
      <c r="AO17" s="8" t="n">
        <v>0.333333333333333</v>
      </c>
      <c r="AP17" s="9" t="n">
        <v>47.3684210526316</v>
      </c>
      <c r="AQ17" s="9" t="n">
        <v>47.3684210526316</v>
      </c>
      <c r="AR17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25</v>
      </c>
      <c r="J5" s="4" t="n">
        <v>75</v>
      </c>
      <c r="K5" s="4" t="n">
        <v>100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5" t="n">
        <v>5.671</v>
      </c>
      <c r="R5" s="4" t="n">
        <v>4</v>
      </c>
      <c r="S5" s="4" t="n">
        <v>0</v>
      </c>
      <c r="T5" s="4" t="n">
        <v>4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429</v>
      </c>
      <c r="AG5" s="5" t="n">
        <v>0.545</v>
      </c>
      <c r="AH5" s="5" t="n">
        <v>0.545</v>
      </c>
      <c r="AI5" s="5" t="n">
        <v>0.579</v>
      </c>
      <c r="AJ5" s="4" t="n">
        <v>9</v>
      </c>
      <c r="AK5" s="4" t="n">
        <v>7</v>
      </c>
      <c r="AL5" s="4" t="n">
        <v>29</v>
      </c>
      <c r="AM5" s="4" t="n">
        <v>15</v>
      </c>
      <c r="AN5" s="5" t="n">
        <v>0.65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4</v>
      </c>
      <c r="I6" s="7" t="n">
        <v>25</v>
      </c>
      <c r="J6" s="7" t="n">
        <v>75</v>
      </c>
      <c r="K6" s="7" t="n">
        <v>100</v>
      </c>
      <c r="L6" s="7" t="n">
        <v>14</v>
      </c>
      <c r="M6" s="12" t="n">
        <v>2</v>
      </c>
      <c r="N6" s="7" t="n">
        <v>14</v>
      </c>
      <c r="O6" s="12" t="n">
        <v>14</v>
      </c>
      <c r="P6" s="12" t="n">
        <v>18</v>
      </c>
      <c r="Q6" s="8" t="n">
        <v>5.67142857142857</v>
      </c>
      <c r="R6" s="7" t="n">
        <v>4</v>
      </c>
      <c r="S6" s="7" t="n">
        <v>0</v>
      </c>
      <c r="T6" s="7" t="n">
        <v>4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24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3.42857142857143</v>
      </c>
      <c r="AG6" s="8" t="n">
        <v>0.545454545454545</v>
      </c>
      <c r="AH6" s="8" t="n">
        <v>0.545454545454545</v>
      </c>
      <c r="AI6" s="8" t="n">
        <v>0.578947368421053</v>
      </c>
      <c r="AJ6" s="7" t="n">
        <v>9</v>
      </c>
      <c r="AK6" s="7" t="n">
        <v>7</v>
      </c>
      <c r="AL6" s="7" t="n">
        <v>29</v>
      </c>
      <c r="AM6" s="7" t="n">
        <v>15</v>
      </c>
      <c r="AN6" s="8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26.2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1</v>
      </c>
      <c r="E3" s="17" t="n">
        <v>0</v>
      </c>
      <c r="F3" s="17" t="n">
        <v>3</v>
      </c>
      <c r="G3" s="17" t="n">
        <v>1</v>
      </c>
      <c r="H3" s="17" t="n">
        <v>5</v>
      </c>
      <c r="I3" s="18" t="n">
        <v>14</v>
      </c>
      <c r="J3" s="18" t="n">
        <v>24</v>
      </c>
      <c r="K3" s="18" t="n">
        <v>0</v>
      </c>
      <c r="L3" s="19" t="n">
        <v>9</v>
      </c>
    </row>
    <row r="4" customFormat="false" ht="26.2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4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7</v>
      </c>
      <c r="J4" s="22" t="n">
        <v>18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0:52:13Z</dcterms:created>
  <dc:creator>Aaron</dc:creator>
  <dc:description/>
  <dc:language>en-US</dc:language>
  <cp:lastModifiedBy>Aaron Ramcharan</cp:lastModifiedBy>
  <dcterms:modified xsi:type="dcterms:W3CDTF">2024-08-23T20:52:14Z</dcterms:modified>
  <cp:revision>0</cp:revision>
  <dc:subject/>
  <dc:title/>
</cp:coreProperties>
</file>